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uenta Pública 2021</t>
  </si>
  <si>
    <t xml:space="preserve">Instituto Tecnológico Superior Purépecha</t>
  </si>
  <si>
    <t xml:space="preserve">Estado de Situación Financiera</t>
  </si>
  <si>
    <t xml:space="preserve">Al 31 de Dic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D69" activeCellId="0" sqref="D69:IV7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2528609.37</v>
      </c>
      <c r="F17" s="36" t="n">
        <v>3204064.87</v>
      </c>
      <c r="G17" s="27"/>
      <c r="H17" s="35" t="s">
        <v>12</v>
      </c>
      <c r="I17" s="35"/>
      <c r="J17" s="36" t="n">
        <v>2617799.12</v>
      </c>
      <c r="K17" s="36" t="n">
        <v>9622429.93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5394021.03</v>
      </c>
      <c r="F18" s="36" t="n">
        <v>14976533.8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7922630.4</v>
      </c>
      <c r="F25" s="31" t="n">
        <f aca="false">SUM(F17:F24)</f>
        <v>18180598.6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2617799.12</v>
      </c>
      <c r="K26" s="31" t="n">
        <f aca="false">SUM(K17:K25)</f>
        <v>9622429.93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40798403.36</v>
      </c>
      <c r="F32" s="36" t="n">
        <v>39893149.77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23990013.19</v>
      </c>
      <c r="F33" s="36" t="n">
        <v>23874923.19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610868.46</v>
      </c>
      <c r="F34" s="36" t="n">
        <v>470868.46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0</v>
      </c>
      <c r="F35" s="36" t="n">
        <v>0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2617799.12</v>
      </c>
      <c r="K39" s="31" t="n">
        <f aca="false">K26+K37</f>
        <v>9622429.93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65399285.01</v>
      </c>
      <c r="F40" s="31" t="n">
        <f aca="false">SUM(F30:F39)</f>
        <v>64238941.4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73321915.41</v>
      </c>
      <c r="F42" s="31" t="n">
        <f aca="false">F25+F40</f>
        <v>82419540.09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55581782.05</v>
      </c>
      <c r="K43" s="31" t="n">
        <f aca="false">SUM(K45:K47)</f>
        <v>55581782.05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55581782.05</v>
      </c>
      <c r="K47" s="36" t="n">
        <v>55581782.05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15122334.24</v>
      </c>
      <c r="K49" s="31" t="n">
        <f aca="false">SUM(K51:K55)</f>
        <v>17215328.11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1160343.6</v>
      </c>
      <c r="K51" s="36" t="n">
        <v>2439138.9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13961990.64</v>
      </c>
      <c r="K52" s="36" t="n">
        <v>14776189.21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70704116.29</v>
      </c>
      <c r="K62" s="31" t="n">
        <f aca="false">K43+K49+K57</f>
        <v>72797110.16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73321915.41</v>
      </c>
      <c r="K64" s="31" t="n">
        <f aca="false">K62+K39</f>
        <v>82419540.09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s="55" customFormat="true" ht="12" hidden="false" customHeight="false" outlineLevel="0" collapsed="false">
      <c r="A69" s="1"/>
      <c r="B69" s="2"/>
      <c r="C69" s="26"/>
      <c r="D69" s="51"/>
      <c r="E69" s="52"/>
      <c r="F69" s="52"/>
      <c r="G69" s="6"/>
      <c r="H69" s="53"/>
      <c r="I69" s="54"/>
      <c r="J69" s="52"/>
      <c r="K69" s="52"/>
      <c r="L69" s="6"/>
      <c r="M69" s="6"/>
    </row>
    <row r="70" s="55" customFormat="true" ht="15" hidden="false" customHeight="true" outlineLevel="0" collapsed="false">
      <c r="A70" s="1"/>
      <c r="B70" s="2"/>
      <c r="C70" s="56"/>
      <c r="D70" s="57"/>
      <c r="E70" s="57"/>
      <c r="F70" s="52"/>
      <c r="G70" s="52"/>
      <c r="H70" s="57"/>
      <c r="I70" s="57"/>
      <c r="J70" s="28"/>
      <c r="K70" s="52"/>
      <c r="L70" s="6"/>
      <c r="M70" s="6"/>
    </row>
    <row r="71" s="55" customFormat="true" ht="15" hidden="false" customHeight="true" outlineLevel="0" collapsed="false">
      <c r="A71" s="1"/>
      <c r="B71" s="2"/>
      <c r="C71" s="58"/>
      <c r="D71" s="59"/>
      <c r="E71" s="59"/>
      <c r="F71" s="60"/>
      <c r="G71" s="60"/>
      <c r="H71" s="59"/>
      <c r="I71" s="59"/>
      <c r="J71" s="28"/>
      <c r="K71" s="52"/>
      <c r="L71" s="6"/>
      <c r="M71" s="6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Financieros</cp:lastModifiedBy>
  <dcterms:modified xsi:type="dcterms:W3CDTF">2022-01-19T19:03:37Z</dcterms:modified>
  <cp:revision>0</cp:revision>
  <dc:subject/>
  <dc:title/>
</cp:coreProperties>
</file>